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29194.7708</v>
      </c>
      <c r="D19" s="19" t="n">
        <v>1012954.05</v>
      </c>
      <c r="E19" s="19" t="n">
        <v>1059391.48</v>
      </c>
      <c r="F19" s="20" t="n">
        <v>139091.55</v>
      </c>
      <c r="G19" s="21" t="n">
        <f aca="false">D19+D20-C19-F19-F20</f>
        <v>-955332.27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3495.96</v>
      </c>
      <c r="D21" s="20" t="n">
        <v>277305.93</v>
      </c>
      <c r="E21" s="20" t="n">
        <v>276403.99</v>
      </c>
      <c r="F21" s="20" t="n">
        <v>58998.53</v>
      </c>
      <c r="G21" s="21" t="n">
        <f aca="false">D21+D22-C21-F21-F22</f>
        <v>-236750.4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60683.43</v>
      </c>
      <c r="E22" s="18" t="n">
        <v>262936.93</v>
      </c>
      <c r="F22" s="18" t="n">
        <v>42245.2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02690.7308</v>
      </c>
      <c r="D24" s="26" t="n">
        <f aca="false">SUM(D19:D23)</f>
        <v>1550943.41</v>
      </c>
      <c r="E24" s="26" t="n">
        <f aca="false">SUM(E19:E23)</f>
        <v>1598732.4</v>
      </c>
      <c r="F24" s="26" t="n">
        <f aca="false">SUM(F19:F23)</f>
        <v>240335.36</v>
      </c>
      <c r="G24" s="26" t="n">
        <f aca="false">SUM(G19:G23)</f>
        <v>-1192082.68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9505.61</v>
      </c>
      <c r="D30" s="20" t="n">
        <v>79780.68</v>
      </c>
      <c r="E30" s="20" t="n">
        <v>8518.05</v>
      </c>
      <c r="F30" s="20" t="n">
        <v>79505.61</v>
      </c>
      <c r="G30" s="20" t="n">
        <f aca="false">C30-E30-F30</f>
        <v>-8518.0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45505.07</v>
      </c>
      <c r="D31" s="20" t="n">
        <v>455641.44</v>
      </c>
      <c r="E31" s="20" t="n">
        <v>38905.15</v>
      </c>
      <c r="F31" s="20" t="n">
        <v>445505.07</v>
      </c>
      <c r="G31" s="20" t="n">
        <f aca="false">C31-E31-F31</f>
        <v>-38905.1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14304.12</v>
      </c>
      <c r="D32" s="20" t="n">
        <v>322979</v>
      </c>
      <c r="E32" s="20" t="n">
        <v>34828.39</v>
      </c>
      <c r="F32" s="20" t="n">
        <v>1164045.23</v>
      </c>
      <c r="G32" s="20" t="n">
        <f aca="false">C32-E32-F32</f>
        <v>-884569.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3891.68</v>
      </c>
      <c r="D33" s="20" t="n">
        <v>75154.82</v>
      </c>
      <c r="E33" s="20" t="n">
        <v>8814.15</v>
      </c>
      <c r="F33" s="20" t="n">
        <v>73891.68</v>
      </c>
      <c r="G33" s="20" t="n">
        <f aca="false">C33-E33-F33</f>
        <v>-8814.1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75650.12</v>
      </c>
      <c r="D35" s="20" t="n">
        <v>178940.81</v>
      </c>
      <c r="E35" s="20" t="n">
        <v>21007.31</v>
      </c>
      <c r="F35" s="20" t="n">
        <v>175650.12</v>
      </c>
      <c r="G35" s="20" t="n">
        <f aca="false">C35-E35-F35</f>
        <v>-21007.3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515.34</v>
      </c>
      <c r="D36" s="20" t="n">
        <v>30980.78</v>
      </c>
      <c r="E36" s="20" t="n">
        <v>3417.24</v>
      </c>
      <c r="F36" s="20" t="n">
        <v>30515.34</v>
      </c>
      <c r="G36" s="20" t="n">
        <f aca="false">C36-E36-F36</f>
        <v>-3417.2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547.96</v>
      </c>
      <c r="D37" s="20" t="n">
        <v>5719.38</v>
      </c>
      <c r="E37" s="20" t="n">
        <v>854.09</v>
      </c>
      <c r="F37" s="20" t="n">
        <v>5547.96</v>
      </c>
      <c r="G37" s="20" t="n">
        <f aca="false">C37-E37-F37</f>
        <v>-854.0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8330.79</v>
      </c>
      <c r="D38" s="20" t="n">
        <v>30691.56</v>
      </c>
      <c r="E38" s="20" t="n">
        <v>12064.08</v>
      </c>
      <c r="F38" s="20" t="n">
        <v>28330.79</v>
      </c>
      <c r="G38" s="20" t="n">
        <f aca="false">C38-E38-F38</f>
        <v>-12064.0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524.38</v>
      </c>
      <c r="E40" s="20" t="n">
        <v>14939.13</v>
      </c>
      <c r="F40" s="20" t="n">
        <v>0</v>
      </c>
      <c r="G40" s="20" t="n">
        <f aca="false">C40-E40-F40</f>
        <v>-14939.1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208.61</v>
      </c>
      <c r="E41" s="20" t="n">
        <v>6169.84</v>
      </c>
      <c r="F41" s="20" t="n">
        <v>0</v>
      </c>
      <c r="G41" s="20" t="n">
        <f aca="false">C41-E41-F41</f>
        <v>-6169.8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44.32</v>
      </c>
      <c r="E42" s="20" t="n">
        <v>2195.57</v>
      </c>
      <c r="F42" s="20" t="n">
        <v>0</v>
      </c>
      <c r="G42" s="20" t="n">
        <f aca="false">C42-E42-F42</f>
        <v>-2195.5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45.88</v>
      </c>
      <c r="D44" s="20" t="n">
        <v>254.54</v>
      </c>
      <c r="E44" s="20" t="n">
        <v>0.65</v>
      </c>
      <c r="F44" s="20" t="n">
        <v>245.88</v>
      </c>
      <c r="G44" s="20" t="n">
        <f aca="false">C44-E44-F44</f>
        <v>-0.650000000000006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53496.57</v>
      </c>
      <c r="D45" s="32" t="n">
        <f aca="false">SUM(D30:D44)</f>
        <v>1181020.32</v>
      </c>
      <c r="E45" s="32" t="n">
        <f aca="false">SUM(E30:E44)</f>
        <v>151713.65</v>
      </c>
      <c r="F45" s="32" t="n">
        <f aca="false">SUM(F30:F44)</f>
        <v>2003237.68</v>
      </c>
      <c r="G45" s="32" t="n">
        <f aca="false">SUM(G30:G44)</f>
        <v>-1001454.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273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10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35588.6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39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00220.6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64045.2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92049.0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04439.9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79752.7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9Z</dcterms:created>
  <dc:creator>Пользователь Windows</dc:creator>
  <dc:description/>
  <dc:language>en-US</dc:language>
  <cp:lastModifiedBy>Пользователь Windows</cp:lastModifiedBy>
  <dcterms:modified xsi:type="dcterms:W3CDTF">2017-03-29T21:25:49Z</dcterms:modified>
  <cp:revision>0</cp:revision>
  <dc:subject/>
  <dc:title/>
</cp:coreProperties>
</file>